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ozzo Mar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TRIBUZIONE ANNUA LORDA CORRISPOSTA NELL'ANNO 2015</t>
  </si>
  <si>
    <t xml:space="preserve">Amministrazione: </t>
  </si>
  <si>
    <t xml:space="preserve">COMUNE DI COPERTINO</t>
  </si>
  <si>
    <t xml:space="preserve">Nome</t>
  </si>
  <si>
    <t xml:space="preserve">CARROZZO MARINA</t>
  </si>
  <si>
    <t xml:space="preserve">Incarico ricoperto: Dirigente Area Pianificazione del Territorio e OO.PP.</t>
  </si>
  <si>
    <t xml:space="preserve">stipendio tabellare </t>
  </si>
  <si>
    <t xml:space="preserve">retribuzione di posizione</t>
  </si>
  <si>
    <t xml:space="preserve">indennita' vacanza contrattuale</t>
  </si>
  <si>
    <t xml:space="preserve">anzianità</t>
  </si>
  <si>
    <t xml:space="preserve">compenso ad personam</t>
  </si>
  <si>
    <t xml:space="preserve">Tredicesima</t>
  </si>
  <si>
    <t xml:space="preserve">altro*</t>
  </si>
  <si>
    <t xml:space="preserve">TOTALE ANNUO LORDO </t>
  </si>
  <si>
    <t xml:space="preserve">*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€ &quot;#,##0.00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18.14"/>
    <col collapsed="false" customWidth="true" hidden="false" outlineLevel="0" max="8" min="8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5" t="s">
        <v>4</v>
      </c>
      <c r="C3" s="5"/>
      <c r="D3" s="6"/>
      <c r="E3" s="6"/>
      <c r="F3" s="6"/>
      <c r="G3" s="6"/>
      <c r="H3" s="7"/>
    </row>
    <row r="4" customFormat="false" ht="50.1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4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</row>
    <row r="6" customFormat="false" ht="35.1" hidden="false" customHeight="true" outlineLevel="0" collapsed="false">
      <c r="A6" s="10" t="n">
        <v>39979.32</v>
      </c>
      <c r="B6" s="10" t="n">
        <v>32000</v>
      </c>
      <c r="C6" s="10" t="n">
        <v>290.52</v>
      </c>
      <c r="D6" s="10" t="n">
        <v>0</v>
      </c>
      <c r="E6" s="10" t="n">
        <v>0</v>
      </c>
      <c r="F6" s="10" t="n">
        <v>3355.82</v>
      </c>
      <c r="G6" s="11" t="n">
        <v>74.5</v>
      </c>
      <c r="H6" s="11" t="n">
        <f aca="false">SUM(A6:G6)</f>
        <v>75700.16</v>
      </c>
    </row>
    <row r="8" customFormat="false" ht="12.75" hidden="false" customHeight="false" outlineLevel="0" collapsed="false">
      <c r="A8" s="12"/>
    </row>
    <row r="10" customFormat="false" ht="12.75" hidden="false" customHeight="false" outlineLevel="0" collapsed="false">
      <c r="A10" s="0" t="s">
        <v>14</v>
      </c>
    </row>
  </sheetData>
  <mergeCells count="3">
    <mergeCell ref="A1:H1"/>
    <mergeCell ref="B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1:30:33Z</dcterms:created>
  <dc:creator>.</dc:creator>
  <dc:description/>
  <dc:language>en-US</dc:language>
  <cp:lastModifiedBy>Privato</cp:lastModifiedBy>
  <cp:lastPrinted>2010-11-05T09:07:08Z</cp:lastPrinted>
  <dcterms:modified xsi:type="dcterms:W3CDTF">2016-01-28T09:24:28Z</dcterms:modified>
  <cp:revision>0</cp:revision>
  <dc:subject/>
  <dc:title/>
</cp:coreProperties>
</file>