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FINALE  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BANDO di SELEZIONE, PER TITOLI E COLLOQUIO, PER L'ASSUNZIONE A TEMPO DETERMINATO DI 1 EDUCATORE ASILO NIDO - CAT. C1  PER MESI 3 E PART TIME                                                                                       (24 ORE SETTIMANALI).</t>
  </si>
  <si>
    <t xml:space="preserve">Titolo di studio e specializza-zione </t>
  </si>
  <si>
    <t xml:space="preserve">Punti</t>
  </si>
  <si>
    <t xml:space="preserve"> Titoli di studio superiore- Diploma specializza-zione professionale </t>
  </si>
  <si>
    <t xml:space="preserve">Titolo di servizio </t>
  </si>
  <si>
    <t xml:space="preserve">Titoli vari </t>
  </si>
  <si>
    <t xml:space="preserve">Curriculum Professionale</t>
  </si>
  <si>
    <t xml:space="preserve">Sanzioni</t>
  </si>
  <si>
    <t xml:space="preserve">Totale Punti</t>
  </si>
  <si>
    <t xml:space="preserve">PROVA ORALE</t>
  </si>
  <si>
    <t xml:space="preserve">PUNTEGGIO FINALE</t>
  </si>
  <si>
    <t xml:space="preserve">NOTE</t>
  </si>
  <si>
    <t xml:space="preserve">GRADUATORIA GENERALE</t>
  </si>
  <si>
    <t xml:space="preserve">N.</t>
  </si>
  <si>
    <t xml:space="preserve">COGNOME</t>
  </si>
  <si>
    <t xml:space="preserve">NOME</t>
  </si>
  <si>
    <t xml:space="preserve">Data di nascita</t>
  </si>
  <si>
    <t xml:space="preserve">BAIVO</t>
  </si>
  <si>
    <t xml:space="preserve">PRISCILLA</t>
  </si>
  <si>
    <t xml:space="preserve">110/110</t>
  </si>
  <si>
    <t xml:space="preserve">CENTONZE </t>
  </si>
  <si>
    <t xml:space="preserve">PAOLA</t>
  </si>
  <si>
    <t xml:space="preserve">100/100</t>
  </si>
  <si>
    <t xml:space="preserve">MELLONE</t>
  </si>
  <si>
    <t xml:space="preserve">IVANA</t>
  </si>
  <si>
    <t xml:space="preserve">52/60</t>
  </si>
  <si>
    <t xml:space="preserve">FIORITO</t>
  </si>
  <si>
    <t xml:space="preserve">ISMAELA MARIA</t>
  </si>
  <si>
    <t xml:space="preserve">108/110</t>
  </si>
  <si>
    <t xml:space="preserve">FRISENDA</t>
  </si>
  <si>
    <t xml:space="preserve">MARTA</t>
  </si>
  <si>
    <t xml:space="preserve">95/100</t>
  </si>
  <si>
    <t xml:space="preserve">MOGAVERO</t>
  </si>
  <si>
    <t xml:space="preserve">ORONZA</t>
  </si>
  <si>
    <t xml:space="preserve">58/60</t>
  </si>
  <si>
    <t xml:space="preserve">DE LUCA</t>
  </si>
  <si>
    <t xml:space="preserve">LAVINIA</t>
  </si>
  <si>
    <t xml:space="preserve">82/100</t>
  </si>
  <si>
    <t xml:space="preserve">FIORENTINO</t>
  </si>
  <si>
    <t xml:space="preserve">ROSANNA</t>
  </si>
  <si>
    <t xml:space="preserve">60/60</t>
  </si>
  <si>
    <t xml:space="preserve">BASSO</t>
  </si>
  <si>
    <t xml:space="preserve">ALESSANDRA</t>
  </si>
  <si>
    <t xml:space="preserve">85/100</t>
  </si>
  <si>
    <t xml:space="preserve">CARRAFA</t>
  </si>
  <si>
    <t xml:space="preserve">84/100</t>
  </si>
  <si>
    <t xml:space="preserve">PREFERENZA PER MINORE ETA'</t>
  </si>
  <si>
    <t xml:space="preserve">LEZZI</t>
  </si>
  <si>
    <t xml:space="preserve">ANNA CHIARA</t>
  </si>
  <si>
    <t xml:space="preserve">DURANTE</t>
  </si>
  <si>
    <t xml:space="preserve">SIMONA</t>
  </si>
  <si>
    <t xml:space="preserve">LOSITO</t>
  </si>
  <si>
    <t xml:space="preserve">FRANCESCA</t>
  </si>
  <si>
    <t xml:space="preserve">81/100</t>
  </si>
  <si>
    <t xml:space="preserve">CHIRIATTI</t>
  </si>
  <si>
    <t xml:space="preserve">MARIA ANTONIA</t>
  </si>
  <si>
    <t xml:space="preserve">38/60</t>
  </si>
  <si>
    <t xml:space="preserve">CARLUCCIO</t>
  </si>
  <si>
    <t xml:space="preserve">IRENE</t>
  </si>
  <si>
    <t xml:space="preserve">41/60</t>
  </si>
  <si>
    <t xml:space="preserve">PAGANO </t>
  </si>
  <si>
    <t xml:space="preserve">ROBERTA</t>
  </si>
  <si>
    <t xml:space="preserve">50/60</t>
  </si>
  <si>
    <t xml:space="preserve">GRANDE</t>
  </si>
  <si>
    <t xml:space="preserve">MARIA LUCIA</t>
  </si>
  <si>
    <t xml:space="preserve">101/110</t>
  </si>
  <si>
    <t xml:space="preserve">VANTAGGIATO</t>
  </si>
  <si>
    <t xml:space="preserve">SILVIA</t>
  </si>
  <si>
    <t xml:space="preserve">107/110</t>
  </si>
  <si>
    <t xml:space="preserve">PELLEGRINI</t>
  </si>
  <si>
    <t xml:space="preserve">BEATRICE</t>
  </si>
  <si>
    <t xml:space="preserve">74/100</t>
  </si>
  <si>
    <t xml:space="preserve">BALDARI</t>
  </si>
  <si>
    <t xml:space="preserve">ELISABETTA</t>
  </si>
  <si>
    <t xml:space="preserve">97/100</t>
  </si>
  <si>
    <t xml:space="preserve">TONDI</t>
  </si>
  <si>
    <t xml:space="preserve">GIOVANNA MELISSA</t>
  </si>
  <si>
    <t xml:space="preserve">CALCAGNILE </t>
  </si>
  <si>
    <t xml:space="preserve">ELENA</t>
  </si>
  <si>
    <t xml:space="preserve">MAFFEO</t>
  </si>
  <si>
    <t xml:space="preserve">SERENA</t>
  </si>
  <si>
    <t xml:space="preserve">105/110</t>
  </si>
  <si>
    <t xml:space="preserve">STANO</t>
  </si>
  <si>
    <t xml:space="preserve">GIULIA</t>
  </si>
  <si>
    <t xml:space="preserve">109/110</t>
  </si>
  <si>
    <t xml:space="preserve">FILIERI</t>
  </si>
  <si>
    <t xml:space="preserve">FIORELLA</t>
  </si>
  <si>
    <t xml:space="preserve">100/110</t>
  </si>
  <si>
    <t xml:space="preserve">PENDINELLI</t>
  </si>
  <si>
    <t xml:space="preserve">SABINA</t>
  </si>
  <si>
    <t xml:space="preserve">ZECCA</t>
  </si>
  <si>
    <t xml:space="preserve">BIANCA MARIA</t>
  </si>
  <si>
    <t xml:space="preserve">43/60</t>
  </si>
  <si>
    <t xml:space="preserve">PREFERENZA PER LA PRESENZA DI UN FIGLIO</t>
  </si>
  <si>
    <t xml:space="preserve">LEO</t>
  </si>
  <si>
    <t xml:space="preserve">FEDERICA</t>
  </si>
  <si>
    <t xml:space="preserve">NEGRI</t>
  </si>
  <si>
    <t xml:space="preserve">GIORGIA MARIA</t>
  </si>
  <si>
    <t xml:space="preserve">LILLO</t>
  </si>
  <si>
    <t xml:space="preserve">EMILIA</t>
  </si>
  <si>
    <t xml:space="preserve">102/110</t>
  </si>
  <si>
    <t xml:space="preserve">VERDESCA</t>
  </si>
  <si>
    <t xml:space="preserve">ELIDE</t>
  </si>
  <si>
    <t xml:space="preserve">SANTO SABATO</t>
  </si>
  <si>
    <t xml:space="preserve">VALENTINA</t>
  </si>
  <si>
    <t xml:space="preserve">80/100</t>
  </si>
  <si>
    <t xml:space="preserve">APRILE</t>
  </si>
  <si>
    <t xml:space="preserve">MARINA</t>
  </si>
  <si>
    <t xml:space="preserve">75/100</t>
  </si>
  <si>
    <t xml:space="preserve">ROMANO</t>
  </si>
  <si>
    <t xml:space="preserve">ILARIA</t>
  </si>
  <si>
    <t xml:space="preserve">NESTOLA</t>
  </si>
  <si>
    <t xml:space="preserve">CHIARA</t>
  </si>
  <si>
    <t xml:space="preserve">PREFERENZA 1 FIGLIO A CARICO E MINORE ETA'</t>
  </si>
  <si>
    <t xml:space="preserve">MANCA</t>
  </si>
  <si>
    <t xml:space="preserve">83/100</t>
  </si>
  <si>
    <t xml:space="preserve">MARIANO</t>
  </si>
  <si>
    <t xml:space="preserve">SILVIA MARIA</t>
  </si>
  <si>
    <t xml:space="preserve">60/100</t>
  </si>
  <si>
    <t xml:space="preserve">NESTOLA </t>
  </si>
  <si>
    <t xml:space="preserve">MONALDA ANNA</t>
  </si>
  <si>
    <t xml:space="preserve">44/60</t>
  </si>
  <si>
    <t xml:space="preserve">DITO</t>
  </si>
  <si>
    <t xml:space="preserve">71/100</t>
  </si>
  <si>
    <t xml:space="preserve">PEDIO</t>
  </si>
  <si>
    <t xml:space="preserve">68/100</t>
  </si>
  <si>
    <t xml:space="preserve">DI BARI</t>
  </si>
  <si>
    <t xml:space="preserve">ANGELA</t>
  </si>
  <si>
    <t xml:space="preserve">70/100</t>
  </si>
  <si>
    <t xml:space="preserve">BONUSO</t>
  </si>
  <si>
    <t xml:space="preserve">PATRIZIA</t>
  </si>
  <si>
    <t xml:space="preserve">65/100</t>
  </si>
  <si>
    <t xml:space="preserve">FANULI</t>
  </si>
  <si>
    <t xml:space="preserve">62/100</t>
  </si>
  <si>
    <t xml:space="preserve">rett. a seguito nota 3/4/2015 </t>
  </si>
  <si>
    <t xml:space="preserve">GALA</t>
  </si>
  <si>
    <t xml:space="preserve">64/100</t>
  </si>
  <si>
    <t xml:space="preserve">RUGGERI</t>
  </si>
  <si>
    <t xml:space="preserve">GIADA</t>
  </si>
  <si>
    <t xml:space="preserve">CARROZZO</t>
  </si>
  <si>
    <t xml:space="preserve">ERIKA</t>
  </si>
  <si>
    <t xml:space="preserve">Copertino, 17/4/2015</t>
  </si>
  <si>
    <t xml:space="preserve">Il Dirigente                                           AA.GG. e Finanziari</t>
  </si>
  <si>
    <t xml:space="preserve">F.to Dr. Alessandro CAGGI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10]mmmm\-yy;@"/>
    <numFmt numFmtId="168" formatCode="0;[RED]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5.41"/>
    <col collapsed="false" customWidth="true" hidden="false" outlineLevel="0" max="11" min="11" style="0" width="2.42"/>
    <col collapsed="false" customWidth="true" hidden="false" outlineLevel="0" max="12" min="12" style="0" width="6.13"/>
    <col collapsed="false" customWidth="true" hidden="false" outlineLevel="0" max="13" min="13" style="0" width="5.41"/>
    <col collapsed="false" customWidth="true" hidden="false" outlineLevel="0" max="14" min="14" style="1" width="7.14"/>
    <col collapsed="false" customWidth="true" hidden="false" outlineLevel="0" max="15" min="15" style="2" width="22.56"/>
  </cols>
  <sheetData>
    <row r="1" customFormat="false" ht="109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6" t="s">
        <v>3</v>
      </c>
      <c r="H1" s="6" t="s">
        <v>4</v>
      </c>
      <c r="I1" s="6" t="s">
        <v>5</v>
      </c>
      <c r="J1" s="7" t="s">
        <v>6</v>
      </c>
      <c r="K1" s="7" t="s">
        <v>7</v>
      </c>
      <c r="L1" s="8" t="s">
        <v>8</v>
      </c>
      <c r="M1" s="9" t="s">
        <v>9</v>
      </c>
      <c r="N1" s="8" t="s">
        <v>10</v>
      </c>
      <c r="O1" s="10" t="s">
        <v>11</v>
      </c>
    </row>
    <row r="2" customFormat="false" ht="19.5" hidden="false" customHeight="true" outlineLevel="0" collapsed="false">
      <c r="A2" s="11" t="s">
        <v>12</v>
      </c>
      <c r="B2" s="11"/>
      <c r="C2" s="11"/>
      <c r="D2" s="11"/>
      <c r="E2" s="4"/>
      <c r="F2" s="5"/>
      <c r="G2" s="6"/>
      <c r="H2" s="6"/>
      <c r="I2" s="6"/>
      <c r="J2" s="7"/>
      <c r="K2" s="7"/>
      <c r="L2" s="8"/>
      <c r="M2" s="9"/>
      <c r="N2" s="8"/>
      <c r="O2" s="10"/>
    </row>
    <row r="3" customFormat="false" ht="19.5" hidden="false" customHeight="true" outlineLevel="0" collapsed="false">
      <c r="A3" s="11"/>
      <c r="B3" s="11"/>
      <c r="C3" s="11"/>
      <c r="D3" s="11"/>
      <c r="E3" s="4"/>
      <c r="F3" s="5"/>
      <c r="G3" s="6"/>
      <c r="H3" s="6"/>
      <c r="I3" s="6"/>
      <c r="J3" s="7"/>
      <c r="K3" s="7"/>
      <c r="L3" s="8"/>
      <c r="M3" s="9"/>
      <c r="N3" s="8"/>
      <c r="O3" s="10"/>
    </row>
    <row r="4" customFormat="false" ht="30.75" hidden="false" customHeight="true" outlineLevel="0" collapsed="false">
      <c r="A4" s="12"/>
      <c r="B4" s="13"/>
      <c r="C4" s="14"/>
      <c r="D4" s="15"/>
      <c r="E4" s="4"/>
      <c r="F4" s="5"/>
      <c r="G4" s="6"/>
      <c r="H4" s="6"/>
      <c r="I4" s="6"/>
      <c r="J4" s="7"/>
      <c r="K4" s="7"/>
      <c r="L4" s="8"/>
      <c r="M4" s="9"/>
      <c r="N4" s="8"/>
      <c r="O4" s="10"/>
    </row>
    <row r="5" customFormat="false" ht="30.75" hidden="false" customHeight="true" outlineLevel="0" collapsed="false">
      <c r="A5" s="16" t="s">
        <v>13</v>
      </c>
      <c r="B5" s="17" t="s">
        <v>14</v>
      </c>
      <c r="C5" s="17" t="s">
        <v>15</v>
      </c>
      <c r="D5" s="18" t="s">
        <v>16</v>
      </c>
      <c r="E5" s="4"/>
      <c r="F5" s="5"/>
      <c r="G5" s="6"/>
      <c r="H5" s="6"/>
      <c r="I5" s="6"/>
      <c r="J5" s="7"/>
      <c r="K5" s="7"/>
      <c r="L5" s="8"/>
      <c r="M5" s="9"/>
      <c r="N5" s="8"/>
      <c r="O5" s="10"/>
    </row>
    <row r="6" s="28" customFormat="true" ht="21.95" hidden="false" customHeight="true" outlineLevel="0" collapsed="false">
      <c r="A6" s="19" t="n">
        <v>1</v>
      </c>
      <c r="B6" s="20" t="s">
        <v>17</v>
      </c>
      <c r="C6" s="20" t="s">
        <v>18</v>
      </c>
      <c r="D6" s="21" t="n">
        <v>32333</v>
      </c>
      <c r="E6" s="22" t="s">
        <v>19</v>
      </c>
      <c r="F6" s="22" t="n">
        <v>3.5</v>
      </c>
      <c r="G6" s="23" t="n">
        <v>0</v>
      </c>
      <c r="H6" s="23" t="n">
        <v>0</v>
      </c>
      <c r="I6" s="23" t="n">
        <v>0</v>
      </c>
      <c r="J6" s="24" t="n">
        <v>0</v>
      </c>
      <c r="K6" s="25"/>
      <c r="L6" s="26" t="n">
        <f aca="false">SUM(F6:K6)</f>
        <v>3.5</v>
      </c>
      <c r="M6" s="22" t="n">
        <v>28</v>
      </c>
      <c r="N6" s="26" t="n">
        <f aca="false">SUM(M6+L6)</f>
        <v>31.5</v>
      </c>
      <c r="O6" s="27"/>
    </row>
    <row r="7" s="28" customFormat="true" ht="21.95" hidden="false" customHeight="true" outlineLevel="0" collapsed="false">
      <c r="A7" s="25" t="n">
        <f aca="false">SUM(A6+1)</f>
        <v>2</v>
      </c>
      <c r="B7" s="20" t="s">
        <v>20</v>
      </c>
      <c r="C7" s="20" t="s">
        <v>21</v>
      </c>
      <c r="D7" s="21" t="n">
        <v>31224</v>
      </c>
      <c r="E7" s="22" t="s">
        <v>22</v>
      </c>
      <c r="F7" s="22" t="n">
        <v>3.5</v>
      </c>
      <c r="G7" s="23" t="n">
        <v>0.5</v>
      </c>
      <c r="H7" s="23" t="n">
        <v>0</v>
      </c>
      <c r="I7" s="23" t="n">
        <v>0.03</v>
      </c>
      <c r="J7" s="24" t="n">
        <v>0.2</v>
      </c>
      <c r="K7" s="25"/>
      <c r="L7" s="26" t="n">
        <f aca="false">SUM(F7:K7)</f>
        <v>4.23</v>
      </c>
      <c r="M7" s="29" t="n">
        <v>27</v>
      </c>
      <c r="N7" s="26" t="n">
        <f aca="false">SUM(M7+L7)</f>
        <v>31.23</v>
      </c>
      <c r="O7" s="27"/>
    </row>
    <row r="8" s="28" customFormat="true" ht="21.95" hidden="false" customHeight="true" outlineLevel="0" collapsed="false">
      <c r="A8" s="25" t="n">
        <f aca="false">SUM(A7+1)</f>
        <v>3</v>
      </c>
      <c r="B8" s="20" t="s">
        <v>23</v>
      </c>
      <c r="C8" s="20" t="s">
        <v>24</v>
      </c>
      <c r="D8" s="21" t="n">
        <v>28914</v>
      </c>
      <c r="E8" s="22" t="s">
        <v>25</v>
      </c>
      <c r="F8" s="22" t="n">
        <v>2</v>
      </c>
      <c r="G8" s="23" t="n">
        <v>0.5</v>
      </c>
      <c r="H8" s="23" t="n">
        <v>0</v>
      </c>
      <c r="I8" s="23" t="n">
        <v>0.88</v>
      </c>
      <c r="J8" s="24" t="n">
        <v>0.1</v>
      </c>
      <c r="K8" s="30"/>
      <c r="L8" s="26" t="n">
        <f aca="false">SUM(F8:K8)</f>
        <v>3.48</v>
      </c>
      <c r="M8" s="22" t="n">
        <v>27</v>
      </c>
      <c r="N8" s="26" t="n">
        <f aca="false">SUM(M8+L8)</f>
        <v>30.48</v>
      </c>
      <c r="O8" s="27"/>
    </row>
    <row r="9" s="28" customFormat="true" ht="21.95" hidden="false" customHeight="true" outlineLevel="0" collapsed="false">
      <c r="A9" s="25" t="n">
        <f aca="false">SUM(A8+1)</f>
        <v>4</v>
      </c>
      <c r="B9" s="31" t="s">
        <v>26</v>
      </c>
      <c r="C9" s="31" t="s">
        <v>27</v>
      </c>
      <c r="D9" s="32" t="n">
        <v>29503</v>
      </c>
      <c r="E9" s="33" t="s">
        <v>28</v>
      </c>
      <c r="F9" s="33" t="n">
        <v>3.5</v>
      </c>
      <c r="G9" s="24" t="n">
        <v>0</v>
      </c>
      <c r="H9" s="24" t="n">
        <v>0</v>
      </c>
      <c r="I9" s="24" t="n">
        <v>0.63</v>
      </c>
      <c r="J9" s="24" t="n">
        <v>0.3</v>
      </c>
      <c r="K9" s="34"/>
      <c r="L9" s="35" t="n">
        <f aca="false">SUM(F9:K9)</f>
        <v>4.43</v>
      </c>
      <c r="M9" s="36" t="n">
        <v>26</v>
      </c>
      <c r="N9" s="26" t="n">
        <f aca="false">SUM(M9+L9)</f>
        <v>30.43</v>
      </c>
      <c r="O9" s="27"/>
    </row>
    <row r="10" s="28" customFormat="true" ht="21.95" hidden="false" customHeight="true" outlineLevel="0" collapsed="false">
      <c r="A10" s="25" t="n">
        <v>5</v>
      </c>
      <c r="B10" s="20" t="s">
        <v>29</v>
      </c>
      <c r="C10" s="20" t="s">
        <v>30</v>
      </c>
      <c r="D10" s="21" t="n">
        <v>34501</v>
      </c>
      <c r="E10" s="33" t="s">
        <v>31</v>
      </c>
      <c r="F10" s="33" t="n">
        <v>3.5</v>
      </c>
      <c r="G10" s="24" t="n">
        <v>0</v>
      </c>
      <c r="H10" s="24" t="n">
        <v>0</v>
      </c>
      <c r="I10" s="24" t="n">
        <v>0</v>
      </c>
      <c r="J10" s="24" t="n">
        <v>0</v>
      </c>
      <c r="K10" s="34"/>
      <c r="L10" s="35" t="n">
        <f aca="false">SUM(F10:K10)</f>
        <v>3.5</v>
      </c>
      <c r="M10" s="36" t="n">
        <v>26</v>
      </c>
      <c r="N10" s="26" t="n">
        <f aca="false">SUM(M10+L10)</f>
        <v>29.5</v>
      </c>
      <c r="O10" s="27"/>
    </row>
    <row r="11" s="28" customFormat="true" ht="21.95" hidden="false" customHeight="true" outlineLevel="0" collapsed="false">
      <c r="A11" s="19" t="n">
        <v>6</v>
      </c>
      <c r="B11" s="20" t="s">
        <v>32</v>
      </c>
      <c r="C11" s="20" t="s">
        <v>33</v>
      </c>
      <c r="D11" s="21" t="n">
        <v>28124</v>
      </c>
      <c r="E11" s="22" t="s">
        <v>34</v>
      </c>
      <c r="F11" s="22" t="n">
        <v>3.5</v>
      </c>
      <c r="G11" s="23" t="n">
        <v>0</v>
      </c>
      <c r="H11" s="23" t="n">
        <v>1.3</v>
      </c>
      <c r="I11" s="23" t="n">
        <v>0</v>
      </c>
      <c r="J11" s="24" t="n">
        <v>0.3</v>
      </c>
      <c r="K11" s="25"/>
      <c r="L11" s="26" t="n">
        <f aca="false">SUM(F11:K11)</f>
        <v>5.1</v>
      </c>
      <c r="M11" s="22" t="n">
        <v>24</v>
      </c>
      <c r="N11" s="26" t="n">
        <f aca="false">SUM(M11+L11)</f>
        <v>29.1</v>
      </c>
      <c r="O11" s="27"/>
    </row>
    <row r="12" s="38" customFormat="true" ht="21.95" hidden="false" customHeight="true" outlineLevel="0" collapsed="false">
      <c r="A12" s="25" t="n">
        <f aca="false">SUM(A11+1)</f>
        <v>7</v>
      </c>
      <c r="B12" s="20" t="s">
        <v>35</v>
      </c>
      <c r="C12" s="20" t="s">
        <v>36</v>
      </c>
      <c r="D12" s="21" t="n">
        <v>32220</v>
      </c>
      <c r="E12" s="22" t="s">
        <v>37</v>
      </c>
      <c r="F12" s="22" t="n">
        <v>2</v>
      </c>
      <c r="G12" s="24" t="n">
        <v>0.5</v>
      </c>
      <c r="H12" s="24" t="n">
        <v>0</v>
      </c>
      <c r="I12" s="24" t="n">
        <v>0.04</v>
      </c>
      <c r="J12" s="24" t="n">
        <v>0.1</v>
      </c>
      <c r="K12" s="25"/>
      <c r="L12" s="26" t="n">
        <f aca="false">SUM(F12:K12)</f>
        <v>2.64</v>
      </c>
      <c r="M12" s="36" t="n">
        <v>26</v>
      </c>
      <c r="N12" s="26" t="n">
        <f aca="false">SUM(M12+L12)</f>
        <v>28.64</v>
      </c>
      <c r="O12" s="37"/>
    </row>
    <row r="13" s="38" customFormat="true" ht="21.95" hidden="false" customHeight="true" outlineLevel="0" collapsed="false">
      <c r="A13" s="25" t="n">
        <f aca="false">SUM(A12+1)</f>
        <v>8</v>
      </c>
      <c r="B13" s="20" t="s">
        <v>38</v>
      </c>
      <c r="C13" s="20" t="s">
        <v>39</v>
      </c>
      <c r="D13" s="21" t="n">
        <v>27419</v>
      </c>
      <c r="E13" s="33" t="s">
        <v>40</v>
      </c>
      <c r="F13" s="33" t="n">
        <v>3.5</v>
      </c>
      <c r="G13" s="24" t="n">
        <v>0.5</v>
      </c>
      <c r="H13" s="24" t="n">
        <v>0</v>
      </c>
      <c r="I13" s="24" t="n">
        <v>0.41</v>
      </c>
      <c r="J13" s="24" t="n">
        <v>0.1</v>
      </c>
      <c r="K13" s="34"/>
      <c r="L13" s="35" t="n">
        <f aca="false">SUM(F13:K13)</f>
        <v>4.51</v>
      </c>
      <c r="M13" s="36" t="n">
        <v>24</v>
      </c>
      <c r="N13" s="26" t="n">
        <f aca="false">SUM(M13+L13)</f>
        <v>28.51</v>
      </c>
      <c r="O13" s="37"/>
    </row>
    <row r="14" s="38" customFormat="true" ht="21.95" hidden="false" customHeight="true" outlineLevel="0" collapsed="false">
      <c r="A14" s="25" t="n">
        <f aca="false">SUM(A13+1)</f>
        <v>9</v>
      </c>
      <c r="B14" s="20" t="s">
        <v>41</v>
      </c>
      <c r="C14" s="20" t="s">
        <v>42</v>
      </c>
      <c r="D14" s="21" t="n">
        <v>33334</v>
      </c>
      <c r="E14" s="22" t="s">
        <v>43</v>
      </c>
      <c r="F14" s="22" t="n">
        <v>2</v>
      </c>
      <c r="G14" s="23" t="n">
        <v>0</v>
      </c>
      <c r="H14" s="23" t="n">
        <v>0</v>
      </c>
      <c r="I14" s="23" t="n">
        <v>0</v>
      </c>
      <c r="J14" s="24" t="n">
        <v>0</v>
      </c>
      <c r="K14" s="25"/>
      <c r="L14" s="26" t="n">
        <f aca="false">SUM(F14:K14)</f>
        <v>2</v>
      </c>
      <c r="M14" s="29" t="n">
        <v>26</v>
      </c>
      <c r="N14" s="26" t="n">
        <f aca="false">SUM(M14+L14)</f>
        <v>28</v>
      </c>
      <c r="O14" s="37"/>
    </row>
    <row r="15" s="38" customFormat="true" ht="21.95" hidden="false" customHeight="true" outlineLevel="0" collapsed="false">
      <c r="A15" s="39" t="n">
        <v>10</v>
      </c>
      <c r="B15" s="40" t="s">
        <v>44</v>
      </c>
      <c r="C15" s="40" t="s">
        <v>42</v>
      </c>
      <c r="D15" s="41" t="n">
        <v>32439</v>
      </c>
      <c r="E15" s="42" t="s">
        <v>45</v>
      </c>
      <c r="F15" s="42" t="n">
        <v>2</v>
      </c>
      <c r="G15" s="43" t="n">
        <v>0.5</v>
      </c>
      <c r="H15" s="43" t="n">
        <v>0</v>
      </c>
      <c r="I15" s="43" t="n">
        <v>0</v>
      </c>
      <c r="J15" s="43" t="n">
        <v>0.1</v>
      </c>
      <c r="K15" s="39"/>
      <c r="L15" s="44" t="n">
        <f aca="false">SUM(F15:K15)</f>
        <v>2.6</v>
      </c>
      <c r="M15" s="45" t="n">
        <v>25</v>
      </c>
      <c r="N15" s="44" t="n">
        <f aca="false">SUM(M15+L15)</f>
        <v>27.6</v>
      </c>
      <c r="O15" s="37" t="s">
        <v>46</v>
      </c>
    </row>
    <row r="16" s="38" customFormat="true" ht="21.95" hidden="false" customHeight="true" outlineLevel="0" collapsed="false">
      <c r="A16" s="39" t="n">
        <v>11</v>
      </c>
      <c r="B16" s="40" t="s">
        <v>47</v>
      </c>
      <c r="C16" s="40" t="s">
        <v>48</v>
      </c>
      <c r="D16" s="41" t="n">
        <v>31634</v>
      </c>
      <c r="E16" s="42" t="s">
        <v>28</v>
      </c>
      <c r="F16" s="42" t="n">
        <v>3.5</v>
      </c>
      <c r="G16" s="43" t="n">
        <v>0</v>
      </c>
      <c r="H16" s="43" t="n">
        <v>0</v>
      </c>
      <c r="I16" s="43" t="n">
        <v>0</v>
      </c>
      <c r="J16" s="43" t="n">
        <v>0.1</v>
      </c>
      <c r="K16" s="39"/>
      <c r="L16" s="44" t="n">
        <f aca="false">SUM(F16:K16)</f>
        <v>3.6</v>
      </c>
      <c r="M16" s="42" t="n">
        <v>24</v>
      </c>
      <c r="N16" s="44" t="n">
        <f aca="false">SUM(M16+L16)</f>
        <v>27.6</v>
      </c>
      <c r="O16" s="37"/>
    </row>
    <row r="17" s="38" customFormat="true" ht="21.95" hidden="false" customHeight="true" outlineLevel="0" collapsed="false">
      <c r="A17" s="39" t="n">
        <f aca="false">SUM(A16+1)</f>
        <v>12</v>
      </c>
      <c r="B17" s="40" t="s">
        <v>49</v>
      </c>
      <c r="C17" s="40" t="s">
        <v>50</v>
      </c>
      <c r="D17" s="41" t="n">
        <v>34303</v>
      </c>
      <c r="E17" s="42" t="s">
        <v>22</v>
      </c>
      <c r="F17" s="42" t="n">
        <v>3.5</v>
      </c>
      <c r="G17" s="43" t="n">
        <v>0</v>
      </c>
      <c r="H17" s="43" t="n">
        <v>0</v>
      </c>
      <c r="I17" s="43" t="n">
        <v>0</v>
      </c>
      <c r="J17" s="43" t="n">
        <v>0</v>
      </c>
      <c r="K17" s="39"/>
      <c r="L17" s="44" t="n">
        <f aca="false">SUM(F17:K17)</f>
        <v>3.5</v>
      </c>
      <c r="M17" s="42" t="n">
        <v>24</v>
      </c>
      <c r="N17" s="44" t="n">
        <f aca="false">SUM(M17+L17)</f>
        <v>27.5</v>
      </c>
      <c r="O17" s="37" t="s">
        <v>46</v>
      </c>
    </row>
    <row r="18" s="38" customFormat="true" ht="21.95" hidden="false" customHeight="true" outlineLevel="0" collapsed="false">
      <c r="A18" s="39" t="n">
        <f aca="false">SUM(A17+1)</f>
        <v>13</v>
      </c>
      <c r="B18" s="40" t="s">
        <v>51</v>
      </c>
      <c r="C18" s="40" t="s">
        <v>52</v>
      </c>
      <c r="D18" s="41" t="n">
        <v>32484</v>
      </c>
      <c r="E18" s="42" t="s">
        <v>53</v>
      </c>
      <c r="F18" s="42" t="n">
        <v>2</v>
      </c>
      <c r="G18" s="43" t="n">
        <v>0.5</v>
      </c>
      <c r="H18" s="43" t="n">
        <v>0</v>
      </c>
      <c r="I18" s="43" t="n">
        <v>0</v>
      </c>
      <c r="J18" s="43" t="n">
        <v>0</v>
      </c>
      <c r="K18" s="39"/>
      <c r="L18" s="44" t="n">
        <f aca="false">SUM(F18:K18)</f>
        <v>2.5</v>
      </c>
      <c r="M18" s="42" t="n">
        <v>25</v>
      </c>
      <c r="N18" s="44" t="n">
        <f aca="false">SUM(M18+L18)</f>
        <v>27.5</v>
      </c>
      <c r="O18" s="37"/>
    </row>
    <row r="19" s="38" customFormat="true" ht="21.95" hidden="false" customHeight="true" outlineLevel="0" collapsed="false">
      <c r="A19" s="39" t="n">
        <f aca="false">SUM(A18+1)</f>
        <v>14</v>
      </c>
      <c r="B19" s="40" t="s">
        <v>54</v>
      </c>
      <c r="C19" s="40" t="s">
        <v>55</v>
      </c>
      <c r="D19" s="41" t="n">
        <v>27428</v>
      </c>
      <c r="E19" s="42" t="s">
        <v>56</v>
      </c>
      <c r="F19" s="42" t="n">
        <v>0</v>
      </c>
      <c r="G19" s="43" t="n">
        <v>0</v>
      </c>
      <c r="H19" s="43" t="n">
        <v>0</v>
      </c>
      <c r="I19" s="43" t="n">
        <v>0.09</v>
      </c>
      <c r="J19" s="43" t="n">
        <v>0.4</v>
      </c>
      <c r="K19" s="39"/>
      <c r="L19" s="44" t="n">
        <f aca="false">SUM(F19:K19)</f>
        <v>0.49</v>
      </c>
      <c r="M19" s="42" t="n">
        <v>27</v>
      </c>
      <c r="N19" s="44" t="n">
        <f aca="false">SUM(M19+L19)</f>
        <v>27.49</v>
      </c>
      <c r="O19" s="37"/>
    </row>
    <row r="20" s="38" customFormat="true" ht="21.95" hidden="false" customHeight="true" outlineLevel="0" collapsed="false">
      <c r="A20" s="39" t="n">
        <f aca="false">SUM(A19+1)</f>
        <v>15</v>
      </c>
      <c r="B20" s="40" t="s">
        <v>57</v>
      </c>
      <c r="C20" s="40" t="s">
        <v>58</v>
      </c>
      <c r="D20" s="41" t="n">
        <v>27979</v>
      </c>
      <c r="E20" s="42" t="s">
        <v>59</v>
      </c>
      <c r="F20" s="42" t="n">
        <v>1</v>
      </c>
      <c r="G20" s="43" t="n">
        <v>0</v>
      </c>
      <c r="H20" s="43" t="n">
        <v>0</v>
      </c>
      <c r="I20" s="43" t="n">
        <v>0.16</v>
      </c>
      <c r="J20" s="43" t="n">
        <v>0.2</v>
      </c>
      <c r="K20" s="39"/>
      <c r="L20" s="44" t="n">
        <f aca="false">SUM(F20:K20)</f>
        <v>1.36</v>
      </c>
      <c r="M20" s="45" t="n">
        <v>26</v>
      </c>
      <c r="N20" s="44" t="n">
        <f aca="false">SUM(M20+L20)</f>
        <v>27.36</v>
      </c>
      <c r="O20" s="37"/>
    </row>
    <row r="21" s="38" customFormat="true" ht="21.95" hidden="false" customHeight="true" outlineLevel="0" collapsed="false">
      <c r="A21" s="39" t="n">
        <f aca="false">SUM(A20+1)</f>
        <v>16</v>
      </c>
      <c r="B21" s="40" t="s">
        <v>60</v>
      </c>
      <c r="C21" s="40" t="s">
        <v>61</v>
      </c>
      <c r="D21" s="41" t="n">
        <v>28935</v>
      </c>
      <c r="E21" s="42" t="s">
        <v>62</v>
      </c>
      <c r="F21" s="42" t="n">
        <v>2</v>
      </c>
      <c r="G21" s="43" t="n">
        <v>0</v>
      </c>
      <c r="H21" s="43" t="n">
        <v>0</v>
      </c>
      <c r="I21" s="43" t="n">
        <v>0.78</v>
      </c>
      <c r="J21" s="43" t="n">
        <v>0.3</v>
      </c>
      <c r="K21" s="39"/>
      <c r="L21" s="44" t="n">
        <f aca="false">SUM(F21:K21)</f>
        <v>3.08</v>
      </c>
      <c r="M21" s="42" t="n">
        <v>24</v>
      </c>
      <c r="N21" s="44" t="n">
        <f aca="false">SUM(M21+L21)</f>
        <v>27.08</v>
      </c>
      <c r="O21" s="37"/>
    </row>
    <row r="22" s="38" customFormat="true" ht="21.95" hidden="false" customHeight="true" outlineLevel="0" collapsed="false">
      <c r="A22" s="39" t="n">
        <f aca="false">SUM(A21+1)</f>
        <v>17</v>
      </c>
      <c r="B22" s="40" t="s">
        <v>63</v>
      </c>
      <c r="C22" s="40" t="s">
        <v>64</v>
      </c>
      <c r="D22" s="41" t="n">
        <v>30622</v>
      </c>
      <c r="E22" s="42" t="s">
        <v>65</v>
      </c>
      <c r="F22" s="42" t="n">
        <v>3.5</v>
      </c>
      <c r="G22" s="43" t="n">
        <v>0</v>
      </c>
      <c r="H22" s="43" t="n">
        <v>0</v>
      </c>
      <c r="I22" s="43" t="n">
        <v>0.1</v>
      </c>
      <c r="J22" s="43" t="n">
        <v>0.1</v>
      </c>
      <c r="K22" s="39"/>
      <c r="L22" s="44" t="n">
        <f aca="false">SUM(F22:K22)</f>
        <v>3.7</v>
      </c>
      <c r="M22" s="42" t="n">
        <v>23</v>
      </c>
      <c r="N22" s="44" t="n">
        <f aca="false">SUM(M22+L22)</f>
        <v>26.7</v>
      </c>
      <c r="O22" s="37"/>
    </row>
    <row r="23" s="38" customFormat="true" ht="21.95" hidden="false" customHeight="true" outlineLevel="0" collapsed="false">
      <c r="A23" s="39" t="n">
        <f aca="false">SUM(A22+1)</f>
        <v>18</v>
      </c>
      <c r="B23" s="40" t="s">
        <v>66</v>
      </c>
      <c r="C23" s="40" t="s">
        <v>67</v>
      </c>
      <c r="D23" s="41" t="n">
        <v>33336</v>
      </c>
      <c r="E23" s="42" t="s">
        <v>68</v>
      </c>
      <c r="F23" s="42" t="n">
        <v>3.5</v>
      </c>
      <c r="G23" s="43" t="n">
        <v>0</v>
      </c>
      <c r="H23" s="43" t="n">
        <v>0</v>
      </c>
      <c r="I23" s="43" t="n">
        <v>0</v>
      </c>
      <c r="J23" s="43" t="n">
        <v>0</v>
      </c>
      <c r="K23" s="39"/>
      <c r="L23" s="44" t="n">
        <f aca="false">SUM(F23:K23)</f>
        <v>3.5</v>
      </c>
      <c r="M23" s="42" t="n">
        <v>23</v>
      </c>
      <c r="N23" s="44" t="n">
        <f aca="false">SUM(M23+L23)</f>
        <v>26.5</v>
      </c>
      <c r="O23" s="37"/>
    </row>
    <row r="24" s="38" customFormat="true" ht="21.95" hidden="false" customHeight="true" outlineLevel="0" collapsed="false">
      <c r="A24" s="39" t="n">
        <f aca="false">SUM(A23+1)</f>
        <v>19</v>
      </c>
      <c r="B24" s="46" t="s">
        <v>69</v>
      </c>
      <c r="C24" s="46" t="s">
        <v>70</v>
      </c>
      <c r="D24" s="47" t="n">
        <v>33820</v>
      </c>
      <c r="E24" s="42" t="s">
        <v>71</v>
      </c>
      <c r="F24" s="42" t="n">
        <v>1</v>
      </c>
      <c r="G24" s="43" t="n">
        <v>0</v>
      </c>
      <c r="H24" s="43" t="n">
        <v>0</v>
      </c>
      <c r="I24" s="43" t="n">
        <v>0.1</v>
      </c>
      <c r="J24" s="43" t="n">
        <v>0</v>
      </c>
      <c r="K24" s="39"/>
      <c r="L24" s="44" t="n">
        <f aca="false">SUM(F24:K24)</f>
        <v>1.1</v>
      </c>
      <c r="M24" s="42" t="n">
        <v>25</v>
      </c>
      <c r="N24" s="44" t="n">
        <f aca="false">SUM(M24+L24)</f>
        <v>26.1</v>
      </c>
      <c r="O24" s="37" t="s">
        <v>46</v>
      </c>
    </row>
    <row r="25" s="38" customFormat="true" ht="21.95" hidden="false" customHeight="true" outlineLevel="0" collapsed="false">
      <c r="A25" s="39" t="n">
        <f aca="false">SUM(A24+1)</f>
        <v>20</v>
      </c>
      <c r="B25" s="40" t="s">
        <v>72</v>
      </c>
      <c r="C25" s="40" t="s">
        <v>73</v>
      </c>
      <c r="D25" s="41" t="n">
        <v>32328</v>
      </c>
      <c r="E25" s="42" t="s">
        <v>74</v>
      </c>
      <c r="F25" s="42" t="n">
        <v>3.5</v>
      </c>
      <c r="G25" s="43" t="n">
        <v>0.5</v>
      </c>
      <c r="H25" s="43" t="n">
        <v>0</v>
      </c>
      <c r="I25" s="43" t="n">
        <v>0</v>
      </c>
      <c r="J25" s="43" t="n">
        <v>0.1</v>
      </c>
      <c r="K25" s="39"/>
      <c r="L25" s="44" t="n">
        <f aca="false">SUM(F25:K25)</f>
        <v>4.1</v>
      </c>
      <c r="M25" s="42" t="n">
        <v>22</v>
      </c>
      <c r="N25" s="44" t="n">
        <f aca="false">SUM(M25+L25)</f>
        <v>26.1</v>
      </c>
      <c r="O25" s="37"/>
    </row>
    <row r="26" s="38" customFormat="true" ht="21.95" hidden="false" customHeight="true" outlineLevel="0" collapsed="false">
      <c r="A26" s="39" t="n">
        <f aca="false">SUM(A25+1)</f>
        <v>21</v>
      </c>
      <c r="B26" s="40" t="s">
        <v>75</v>
      </c>
      <c r="C26" s="40" t="s">
        <v>76</v>
      </c>
      <c r="D26" s="41" t="n">
        <v>32683</v>
      </c>
      <c r="E26" s="42" t="s">
        <v>22</v>
      </c>
      <c r="F26" s="42" t="n">
        <v>3.5</v>
      </c>
      <c r="G26" s="43" t="n">
        <v>0.5</v>
      </c>
      <c r="H26" s="43" t="n">
        <v>0</v>
      </c>
      <c r="I26" s="43" t="n">
        <v>0</v>
      </c>
      <c r="J26" s="43" t="n">
        <v>0</v>
      </c>
      <c r="K26" s="39"/>
      <c r="L26" s="44" t="n">
        <f aca="false">SUM(F26:K26)</f>
        <v>4</v>
      </c>
      <c r="M26" s="45" t="n">
        <v>22</v>
      </c>
      <c r="N26" s="44" t="n">
        <f aca="false">SUM(M26+L26)</f>
        <v>26</v>
      </c>
      <c r="O26" s="37"/>
    </row>
    <row r="27" s="38" customFormat="true" ht="21.95" hidden="false" customHeight="true" outlineLevel="0" collapsed="false">
      <c r="A27" s="39" t="n">
        <f aca="false">SUM(A26+1)</f>
        <v>22</v>
      </c>
      <c r="B27" s="40" t="s">
        <v>77</v>
      </c>
      <c r="C27" s="40" t="s">
        <v>78</v>
      </c>
      <c r="D27" s="41" t="n">
        <v>33103</v>
      </c>
      <c r="E27" s="42" t="s">
        <v>45</v>
      </c>
      <c r="F27" s="42" t="n">
        <v>2</v>
      </c>
      <c r="G27" s="43" t="n">
        <v>0.5</v>
      </c>
      <c r="H27" s="43" t="n">
        <v>0</v>
      </c>
      <c r="I27" s="43" t="n">
        <v>0.02</v>
      </c>
      <c r="J27" s="43" t="n">
        <v>0.1</v>
      </c>
      <c r="K27" s="39"/>
      <c r="L27" s="44" t="n">
        <f aca="false">SUM(F27:K27)</f>
        <v>2.62</v>
      </c>
      <c r="M27" s="45" t="n">
        <v>23</v>
      </c>
      <c r="N27" s="44" t="n">
        <f aca="false">SUM(M27+L27)</f>
        <v>25.62</v>
      </c>
      <c r="O27" s="37"/>
    </row>
    <row r="28" s="38" customFormat="true" ht="21.95" hidden="false" customHeight="true" outlineLevel="0" collapsed="false">
      <c r="A28" s="39" t="n">
        <f aca="false">SUM(A27+1)</f>
        <v>23</v>
      </c>
      <c r="B28" s="40" t="s">
        <v>79</v>
      </c>
      <c r="C28" s="40" t="s">
        <v>80</v>
      </c>
      <c r="D28" s="41" t="n">
        <v>31752</v>
      </c>
      <c r="E28" s="42" t="s">
        <v>81</v>
      </c>
      <c r="F28" s="42" t="n">
        <v>3.5</v>
      </c>
      <c r="G28" s="43" t="n">
        <v>0</v>
      </c>
      <c r="H28" s="43" t="n">
        <v>0.61</v>
      </c>
      <c r="I28" s="43" t="n">
        <v>0</v>
      </c>
      <c r="J28" s="43" t="n">
        <v>0.5</v>
      </c>
      <c r="K28" s="39"/>
      <c r="L28" s="44" t="n">
        <f aca="false">SUM(F28:K28)</f>
        <v>4.61</v>
      </c>
      <c r="M28" s="42" t="n">
        <v>21</v>
      </c>
      <c r="N28" s="44" t="n">
        <f aca="false">SUM(M28+L28)</f>
        <v>25.61</v>
      </c>
      <c r="O28" s="37"/>
    </row>
    <row r="29" s="38" customFormat="true" ht="21.95" hidden="false" customHeight="true" outlineLevel="0" collapsed="false">
      <c r="A29" s="39" t="n">
        <f aca="false">SUM(A28+1)</f>
        <v>24</v>
      </c>
      <c r="B29" s="40" t="s">
        <v>82</v>
      </c>
      <c r="C29" s="40" t="s">
        <v>83</v>
      </c>
      <c r="D29" s="41" t="n">
        <v>33178</v>
      </c>
      <c r="E29" s="42" t="s">
        <v>84</v>
      </c>
      <c r="F29" s="42" t="n">
        <v>3.5</v>
      </c>
      <c r="G29" s="43" t="n">
        <v>0</v>
      </c>
      <c r="H29" s="43" t="n">
        <v>0</v>
      </c>
      <c r="I29" s="43" t="n">
        <v>0</v>
      </c>
      <c r="J29" s="43" t="n">
        <v>0.1</v>
      </c>
      <c r="K29" s="39"/>
      <c r="L29" s="44" t="n">
        <f aca="false">SUM(F29:K29)</f>
        <v>3.6</v>
      </c>
      <c r="M29" s="45" t="n">
        <v>22</v>
      </c>
      <c r="N29" s="44" t="n">
        <f aca="false">SUM(M29+L29)</f>
        <v>25.6</v>
      </c>
      <c r="O29" s="37"/>
    </row>
    <row r="30" s="38" customFormat="true" ht="21.95" hidden="false" customHeight="true" outlineLevel="0" collapsed="false">
      <c r="A30" s="39" t="n">
        <f aca="false">SUM(A29+1)</f>
        <v>25</v>
      </c>
      <c r="B30" s="40" t="s">
        <v>85</v>
      </c>
      <c r="C30" s="40" t="s">
        <v>86</v>
      </c>
      <c r="D30" s="41" t="n">
        <v>32769</v>
      </c>
      <c r="E30" s="42" t="s">
        <v>87</v>
      </c>
      <c r="F30" s="42" t="n">
        <v>3.5</v>
      </c>
      <c r="G30" s="43" t="n">
        <v>0</v>
      </c>
      <c r="H30" s="43" t="n">
        <v>0</v>
      </c>
      <c r="I30" s="43" t="n">
        <v>0.05</v>
      </c>
      <c r="J30" s="43" t="n">
        <v>0</v>
      </c>
      <c r="K30" s="39"/>
      <c r="L30" s="44" t="n">
        <f aca="false">SUM(F30:K30)</f>
        <v>3.55</v>
      </c>
      <c r="M30" s="42" t="n">
        <v>22</v>
      </c>
      <c r="N30" s="44" t="n">
        <f aca="false">SUM(M30+L30)</f>
        <v>25.55</v>
      </c>
      <c r="O30" s="37"/>
    </row>
    <row r="31" s="38" customFormat="true" ht="21.95" hidden="false" customHeight="true" outlineLevel="0" collapsed="false">
      <c r="A31" s="39" t="n">
        <f aca="false">SUM(A30+1)</f>
        <v>26</v>
      </c>
      <c r="B31" s="40" t="s">
        <v>88</v>
      </c>
      <c r="C31" s="40" t="s">
        <v>89</v>
      </c>
      <c r="D31" s="41" t="n">
        <v>27115</v>
      </c>
      <c r="E31" s="42" t="s">
        <v>40</v>
      </c>
      <c r="F31" s="42" t="n">
        <v>3.5</v>
      </c>
      <c r="G31" s="43" t="n">
        <v>0</v>
      </c>
      <c r="H31" s="43" t="n">
        <v>0</v>
      </c>
      <c r="I31" s="43" t="n">
        <v>0.6</v>
      </c>
      <c r="J31" s="43" t="n">
        <v>0.1</v>
      </c>
      <c r="K31" s="39"/>
      <c r="L31" s="44" t="n">
        <f aca="false">SUM(F31:K31)</f>
        <v>4.2</v>
      </c>
      <c r="M31" s="42" t="n">
        <v>21</v>
      </c>
      <c r="N31" s="44" t="n">
        <f aca="false">SUM(M31+L31)</f>
        <v>25.2</v>
      </c>
      <c r="O31" s="37"/>
    </row>
    <row r="32" s="38" customFormat="true" ht="21.95" hidden="false" customHeight="true" outlineLevel="0" collapsed="false">
      <c r="A32" s="39" t="n">
        <f aca="false">SUM(A31+1)</f>
        <v>27</v>
      </c>
      <c r="B32" s="40" t="s">
        <v>90</v>
      </c>
      <c r="C32" s="40" t="s">
        <v>91</v>
      </c>
      <c r="D32" s="41" t="n">
        <v>29400</v>
      </c>
      <c r="E32" s="42" t="s">
        <v>92</v>
      </c>
      <c r="F32" s="42" t="n">
        <v>1</v>
      </c>
      <c r="G32" s="43" t="n">
        <v>0</v>
      </c>
      <c r="H32" s="43" t="n">
        <v>0</v>
      </c>
      <c r="I32" s="43" t="n">
        <v>0</v>
      </c>
      <c r="J32" s="43" t="n">
        <v>0.1</v>
      </c>
      <c r="K32" s="39"/>
      <c r="L32" s="44" t="n">
        <f aca="false">SUM(F32:K32)</f>
        <v>1.1</v>
      </c>
      <c r="M32" s="42" t="n">
        <v>24</v>
      </c>
      <c r="N32" s="44" t="n">
        <f aca="false">SUM(M32+L32)</f>
        <v>25.1</v>
      </c>
      <c r="O32" s="37" t="s">
        <v>93</v>
      </c>
    </row>
    <row r="33" s="38" customFormat="true" ht="21.95" hidden="false" customHeight="true" outlineLevel="0" collapsed="false">
      <c r="A33" s="39" t="n">
        <f aca="false">SUM(A32+1)</f>
        <v>28</v>
      </c>
      <c r="B33" s="48" t="s">
        <v>94</v>
      </c>
      <c r="C33" s="40" t="s">
        <v>95</v>
      </c>
      <c r="D33" s="41" t="n">
        <v>30764</v>
      </c>
      <c r="E33" s="42" t="s">
        <v>19</v>
      </c>
      <c r="F33" s="42" t="n">
        <v>3.5</v>
      </c>
      <c r="G33" s="43" t="n">
        <v>0</v>
      </c>
      <c r="H33" s="43" t="n">
        <v>0</v>
      </c>
      <c r="I33" s="43" t="n">
        <v>0.1</v>
      </c>
      <c r="J33" s="43" t="n">
        <v>0.5</v>
      </c>
      <c r="K33" s="39"/>
      <c r="L33" s="44" t="n">
        <f aca="false">SUM(F33:K33)</f>
        <v>4.1</v>
      </c>
      <c r="M33" s="42" t="n">
        <v>21</v>
      </c>
      <c r="N33" s="44" t="n">
        <f aca="false">SUM(M33+L33)</f>
        <v>25.1</v>
      </c>
      <c r="O33" s="37"/>
    </row>
    <row r="34" s="38" customFormat="true" ht="21.95" hidden="false" customHeight="true" outlineLevel="0" collapsed="false">
      <c r="A34" s="39" t="n">
        <f aca="false">SUM(A33+1)</f>
        <v>29</v>
      </c>
      <c r="B34" s="40" t="s">
        <v>96</v>
      </c>
      <c r="C34" s="40" t="s">
        <v>97</v>
      </c>
      <c r="D34" s="41" t="n">
        <v>31184</v>
      </c>
      <c r="E34" s="42" t="s">
        <v>45</v>
      </c>
      <c r="F34" s="42" t="n">
        <v>2</v>
      </c>
      <c r="G34" s="43" t="n">
        <v>0.5</v>
      </c>
      <c r="H34" s="43" t="n">
        <v>0.1</v>
      </c>
      <c r="I34" s="43" t="n">
        <v>0</v>
      </c>
      <c r="J34" s="43" t="n">
        <v>0.1</v>
      </c>
      <c r="K34" s="39"/>
      <c r="L34" s="44" t="n">
        <f aca="false">SUM(F34:K34)</f>
        <v>2.7</v>
      </c>
      <c r="M34" s="42" t="n">
        <v>22</v>
      </c>
      <c r="N34" s="44" t="n">
        <f aca="false">SUM(M34+L34)</f>
        <v>24.7</v>
      </c>
      <c r="O34" s="37" t="s">
        <v>46</v>
      </c>
    </row>
    <row r="35" s="38" customFormat="true" ht="21.95" hidden="false" customHeight="true" outlineLevel="0" collapsed="false">
      <c r="A35" s="39" t="n">
        <f aca="false">SUM(A34+1)</f>
        <v>30</v>
      </c>
      <c r="B35" s="40" t="s">
        <v>98</v>
      </c>
      <c r="C35" s="40" t="s">
        <v>99</v>
      </c>
      <c r="D35" s="41" t="n">
        <v>30881</v>
      </c>
      <c r="E35" s="42" t="s">
        <v>100</v>
      </c>
      <c r="F35" s="42" t="n">
        <v>3.5</v>
      </c>
      <c r="G35" s="43" t="n">
        <v>0</v>
      </c>
      <c r="H35" s="43" t="n">
        <v>0</v>
      </c>
      <c r="I35" s="43" t="n">
        <v>0</v>
      </c>
      <c r="J35" s="43" t="n">
        <v>0.2</v>
      </c>
      <c r="K35" s="39"/>
      <c r="L35" s="44" t="n">
        <f aca="false">SUM(F35:K35)</f>
        <v>3.7</v>
      </c>
      <c r="M35" s="42" t="n">
        <v>21</v>
      </c>
      <c r="N35" s="44" t="n">
        <f aca="false">SUM(M35+L35)</f>
        <v>24.7</v>
      </c>
      <c r="O35" s="37"/>
    </row>
    <row r="36" s="38" customFormat="true" ht="21.95" hidden="false" customHeight="true" outlineLevel="0" collapsed="false">
      <c r="A36" s="39" t="n">
        <f aca="false">SUM(A35+1)</f>
        <v>31</v>
      </c>
      <c r="B36" s="40" t="s">
        <v>101</v>
      </c>
      <c r="C36" s="40" t="s">
        <v>102</v>
      </c>
      <c r="D36" s="41" t="n">
        <v>28067</v>
      </c>
      <c r="E36" s="42" t="s">
        <v>87</v>
      </c>
      <c r="F36" s="42" t="n">
        <v>3.5</v>
      </c>
      <c r="G36" s="43" t="n">
        <v>0</v>
      </c>
      <c r="H36" s="43" t="n">
        <v>0</v>
      </c>
      <c r="I36" s="43" t="n">
        <v>0</v>
      </c>
      <c r="J36" s="43" t="n">
        <v>0.1</v>
      </c>
      <c r="K36" s="39"/>
      <c r="L36" s="44" t="n">
        <f aca="false">SUM(F36:K36)</f>
        <v>3.6</v>
      </c>
      <c r="M36" s="42" t="n">
        <v>21</v>
      </c>
      <c r="N36" s="44" t="n">
        <f aca="false">SUM(M36+L36)</f>
        <v>24.6</v>
      </c>
      <c r="O36" s="37"/>
    </row>
    <row r="37" s="38" customFormat="true" ht="21.95" hidden="false" customHeight="true" outlineLevel="0" collapsed="false">
      <c r="A37" s="39" t="n">
        <f aca="false">SUM(A36+1)</f>
        <v>32</v>
      </c>
      <c r="B37" s="40" t="s">
        <v>103</v>
      </c>
      <c r="C37" s="40" t="s">
        <v>104</v>
      </c>
      <c r="D37" s="41" t="n">
        <v>30744</v>
      </c>
      <c r="E37" s="42" t="s">
        <v>105</v>
      </c>
      <c r="F37" s="42" t="n">
        <v>1</v>
      </c>
      <c r="G37" s="43" t="n">
        <v>0</v>
      </c>
      <c r="H37" s="43" t="n">
        <v>0</v>
      </c>
      <c r="I37" s="43" t="n">
        <v>0.25</v>
      </c>
      <c r="J37" s="43" t="n">
        <v>0.2</v>
      </c>
      <c r="K37" s="39"/>
      <c r="L37" s="44" t="n">
        <f aca="false">SUM(F37:K37)</f>
        <v>1.45</v>
      </c>
      <c r="M37" s="42" t="n">
        <v>23</v>
      </c>
      <c r="N37" s="44" t="n">
        <f aca="false">SUM(M37+L37)</f>
        <v>24.45</v>
      </c>
      <c r="O37" s="37"/>
    </row>
    <row r="38" s="38" customFormat="true" ht="21.95" hidden="false" customHeight="true" outlineLevel="0" collapsed="false">
      <c r="A38" s="39" t="n">
        <f aca="false">SUM(A37+1)</f>
        <v>33</v>
      </c>
      <c r="B38" s="40" t="s">
        <v>106</v>
      </c>
      <c r="C38" s="40" t="s">
        <v>107</v>
      </c>
      <c r="D38" s="41" t="n">
        <v>34273</v>
      </c>
      <c r="E38" s="42" t="s">
        <v>108</v>
      </c>
      <c r="F38" s="42" t="n">
        <v>1</v>
      </c>
      <c r="G38" s="43" t="n">
        <v>0</v>
      </c>
      <c r="H38" s="43" t="n">
        <v>0</v>
      </c>
      <c r="I38" s="43" t="n">
        <v>0.06</v>
      </c>
      <c r="J38" s="43" t="n">
        <v>0.1</v>
      </c>
      <c r="K38" s="39"/>
      <c r="L38" s="44" t="n">
        <f aca="false">SUM(F38:K38)</f>
        <v>1.16</v>
      </c>
      <c r="M38" s="42" t="n">
        <v>23</v>
      </c>
      <c r="N38" s="44" t="n">
        <f aca="false">SUM(M38+L38)</f>
        <v>24.16</v>
      </c>
      <c r="O38" s="37"/>
    </row>
    <row r="39" s="38" customFormat="true" ht="21.95" hidden="false" customHeight="true" outlineLevel="0" collapsed="false">
      <c r="A39" s="39" t="n">
        <f aca="false">SUM(A38+1)</f>
        <v>34</v>
      </c>
      <c r="B39" s="40" t="s">
        <v>109</v>
      </c>
      <c r="C39" s="40" t="s">
        <v>110</v>
      </c>
      <c r="D39" s="41" t="n">
        <v>32695</v>
      </c>
      <c r="E39" s="42" t="s">
        <v>105</v>
      </c>
      <c r="F39" s="42" t="n">
        <v>1</v>
      </c>
      <c r="G39" s="43" t="n">
        <v>0.5</v>
      </c>
      <c r="H39" s="43" t="n">
        <v>0</v>
      </c>
      <c r="I39" s="43" t="n">
        <v>0</v>
      </c>
      <c r="J39" s="43" t="n">
        <v>0.2</v>
      </c>
      <c r="K39" s="39"/>
      <c r="L39" s="44" t="n">
        <f aca="false">SUM(F39:K39)</f>
        <v>1.7</v>
      </c>
      <c r="M39" s="42" t="n">
        <v>22</v>
      </c>
      <c r="N39" s="44" t="n">
        <f aca="false">SUM(M39+L39)</f>
        <v>23.7</v>
      </c>
      <c r="O39" s="37"/>
    </row>
    <row r="40" s="38" customFormat="true" ht="21.95" hidden="false" customHeight="true" outlineLevel="0" collapsed="false">
      <c r="A40" s="39" t="n">
        <f aca="false">SUM(A39+1)</f>
        <v>35</v>
      </c>
      <c r="B40" s="40" t="s">
        <v>111</v>
      </c>
      <c r="C40" s="40" t="s">
        <v>112</v>
      </c>
      <c r="D40" s="41" t="n">
        <v>32948</v>
      </c>
      <c r="E40" s="42" t="s">
        <v>53</v>
      </c>
      <c r="F40" s="42" t="n">
        <v>2</v>
      </c>
      <c r="G40" s="43" t="n">
        <v>0.5</v>
      </c>
      <c r="H40" s="43" t="n">
        <v>0</v>
      </c>
      <c r="I40" s="43" t="n">
        <v>0</v>
      </c>
      <c r="J40" s="43" t="n">
        <v>0.1</v>
      </c>
      <c r="K40" s="39"/>
      <c r="L40" s="44" t="n">
        <f aca="false">SUM(F40:K40)</f>
        <v>2.6</v>
      </c>
      <c r="M40" s="42" t="n">
        <v>21</v>
      </c>
      <c r="N40" s="44" t="n">
        <f aca="false">SUM(M40+L40)</f>
        <v>23.6</v>
      </c>
      <c r="O40" s="37" t="s">
        <v>113</v>
      </c>
    </row>
    <row r="41" s="38" customFormat="true" ht="21.95" hidden="false" customHeight="true" outlineLevel="0" collapsed="false">
      <c r="A41" s="39" t="n">
        <f aca="false">SUM(A40+1)</f>
        <v>36</v>
      </c>
      <c r="B41" s="40" t="s">
        <v>114</v>
      </c>
      <c r="C41" s="40" t="s">
        <v>112</v>
      </c>
      <c r="D41" s="41" t="n">
        <v>32494</v>
      </c>
      <c r="E41" s="42" t="s">
        <v>115</v>
      </c>
      <c r="F41" s="42" t="n">
        <v>2</v>
      </c>
      <c r="G41" s="43" t="n">
        <v>0.5</v>
      </c>
      <c r="H41" s="43" t="n">
        <v>0</v>
      </c>
      <c r="I41" s="43" t="n">
        <v>0.1</v>
      </c>
      <c r="J41" s="43" t="n">
        <v>0</v>
      </c>
      <c r="K41" s="39"/>
      <c r="L41" s="44" t="n">
        <f aca="false">SUM(F41:K41)</f>
        <v>2.6</v>
      </c>
      <c r="M41" s="42" t="n">
        <v>21</v>
      </c>
      <c r="N41" s="44" t="n">
        <f aca="false">SUM(M41+L41)</f>
        <v>23.6</v>
      </c>
      <c r="O41" s="37"/>
    </row>
    <row r="42" s="38" customFormat="true" ht="21.95" hidden="false" customHeight="true" outlineLevel="0" collapsed="false">
      <c r="A42" s="25" t="n">
        <f aca="false">SUM(A41+1)</f>
        <v>37</v>
      </c>
      <c r="B42" s="20" t="s">
        <v>116</v>
      </c>
      <c r="C42" s="20" t="s">
        <v>117</v>
      </c>
      <c r="D42" s="21" t="n">
        <v>33100</v>
      </c>
      <c r="E42" s="33" t="s">
        <v>118</v>
      </c>
      <c r="F42" s="33" t="n">
        <v>0</v>
      </c>
      <c r="G42" s="24" t="n">
        <v>0</v>
      </c>
      <c r="H42" s="24" t="n">
        <v>0</v>
      </c>
      <c r="I42" s="24" t="n">
        <v>0.19</v>
      </c>
      <c r="J42" s="24" t="n">
        <v>0.1</v>
      </c>
      <c r="K42" s="34"/>
      <c r="L42" s="35" t="n">
        <f aca="false">SUM(F42:K42)</f>
        <v>0.29</v>
      </c>
      <c r="M42" s="22" t="n">
        <v>23</v>
      </c>
      <c r="N42" s="26" t="n">
        <f aca="false">SUM(M42+L42)</f>
        <v>23.29</v>
      </c>
      <c r="O42" s="37"/>
    </row>
    <row r="43" s="38" customFormat="true" ht="21.95" hidden="false" customHeight="true" outlineLevel="0" collapsed="false">
      <c r="A43" s="25" t="n">
        <f aca="false">SUM(A42+1)</f>
        <v>38</v>
      </c>
      <c r="B43" s="20" t="s">
        <v>119</v>
      </c>
      <c r="C43" s="20" t="s">
        <v>120</v>
      </c>
      <c r="D43" s="21" t="n">
        <v>29512</v>
      </c>
      <c r="E43" s="22" t="s">
        <v>121</v>
      </c>
      <c r="F43" s="22" t="n">
        <v>1</v>
      </c>
      <c r="G43" s="23" t="n">
        <v>0</v>
      </c>
      <c r="H43" s="23" t="n">
        <v>0.04</v>
      </c>
      <c r="I43" s="23" t="n">
        <v>0.04</v>
      </c>
      <c r="J43" s="24" t="n">
        <v>0.2</v>
      </c>
      <c r="K43" s="25"/>
      <c r="L43" s="26" t="n">
        <f aca="false">SUM(F43:K43)</f>
        <v>1.28</v>
      </c>
      <c r="M43" s="22" t="n">
        <v>22</v>
      </c>
      <c r="N43" s="26" t="n">
        <f aca="false">SUM(M43+L43)</f>
        <v>23.28</v>
      </c>
      <c r="O43" s="37"/>
    </row>
    <row r="44" s="38" customFormat="true" ht="21.95" hidden="false" customHeight="true" outlineLevel="0" collapsed="false">
      <c r="A44" s="25" t="n">
        <f aca="false">SUM(A43+1)</f>
        <v>39</v>
      </c>
      <c r="B44" s="20" t="s">
        <v>122</v>
      </c>
      <c r="C44" s="20" t="s">
        <v>52</v>
      </c>
      <c r="D44" s="21" t="n">
        <v>30212</v>
      </c>
      <c r="E44" s="33" t="s">
        <v>123</v>
      </c>
      <c r="F44" s="33" t="n">
        <v>1</v>
      </c>
      <c r="G44" s="24" t="n">
        <v>0</v>
      </c>
      <c r="H44" s="24" t="n">
        <v>0</v>
      </c>
      <c r="I44" s="24" t="n">
        <v>0</v>
      </c>
      <c r="J44" s="24" t="n">
        <v>0</v>
      </c>
      <c r="K44" s="34"/>
      <c r="L44" s="35" t="n">
        <f aca="false">SUM(F44:K44)</f>
        <v>1</v>
      </c>
      <c r="M44" s="36" t="n">
        <v>22</v>
      </c>
      <c r="N44" s="26" t="n">
        <f aca="false">SUM(M44+L44)</f>
        <v>23</v>
      </c>
      <c r="O44" s="37"/>
    </row>
    <row r="45" s="38" customFormat="true" ht="21.95" hidden="false" customHeight="true" outlineLevel="0" collapsed="false">
      <c r="A45" s="25" t="n">
        <f aca="false">SUM(A44+1)</f>
        <v>40</v>
      </c>
      <c r="B45" s="20" t="s">
        <v>124</v>
      </c>
      <c r="C45" s="20" t="s">
        <v>80</v>
      </c>
      <c r="D45" s="21" t="n">
        <v>32989</v>
      </c>
      <c r="E45" s="22" t="s">
        <v>125</v>
      </c>
      <c r="F45" s="22" t="n">
        <v>1</v>
      </c>
      <c r="G45" s="23" t="n">
        <v>0.5</v>
      </c>
      <c r="H45" s="23" t="n">
        <v>0</v>
      </c>
      <c r="I45" s="23" t="n">
        <v>0</v>
      </c>
      <c r="J45" s="24" t="n">
        <v>0</v>
      </c>
      <c r="K45" s="25"/>
      <c r="L45" s="26" t="n">
        <f aca="false">SUM(F45:K45)</f>
        <v>1.5</v>
      </c>
      <c r="M45" s="22" t="n">
        <v>21</v>
      </c>
      <c r="N45" s="26" t="n">
        <f aca="false">SUM(M45+L45)</f>
        <v>22.5</v>
      </c>
      <c r="O45" s="37"/>
    </row>
    <row r="46" s="38" customFormat="true" ht="21.95" hidden="false" customHeight="true" outlineLevel="0" collapsed="false">
      <c r="A46" s="25" t="n">
        <f aca="false">SUM(A45+1)</f>
        <v>41</v>
      </c>
      <c r="B46" s="20" t="s">
        <v>126</v>
      </c>
      <c r="C46" s="20" t="s">
        <v>127</v>
      </c>
      <c r="D46" s="21" t="n">
        <v>30923</v>
      </c>
      <c r="E46" s="33" t="s">
        <v>128</v>
      </c>
      <c r="F46" s="33" t="n">
        <v>1</v>
      </c>
      <c r="G46" s="24" t="n">
        <v>0</v>
      </c>
      <c r="H46" s="24" t="n">
        <v>0</v>
      </c>
      <c r="I46" s="24" t="n">
        <v>0</v>
      </c>
      <c r="J46" s="24" t="n">
        <v>0.1</v>
      </c>
      <c r="K46" s="34"/>
      <c r="L46" s="35" t="n">
        <f aca="false">SUM(F46:K46)</f>
        <v>1.1</v>
      </c>
      <c r="M46" s="36" t="n">
        <v>21</v>
      </c>
      <c r="N46" s="26" t="n">
        <f aca="false">SUM(M46+L46)</f>
        <v>22.1</v>
      </c>
      <c r="O46" s="37"/>
    </row>
    <row r="47" s="38" customFormat="true" ht="21.95" hidden="false" customHeight="true" outlineLevel="0" collapsed="false">
      <c r="A47" s="25" t="n">
        <f aca="false">SUM(A46+1)</f>
        <v>42</v>
      </c>
      <c r="B47" s="20" t="s">
        <v>129</v>
      </c>
      <c r="C47" s="20" t="s">
        <v>130</v>
      </c>
      <c r="D47" s="21" t="n">
        <v>30321</v>
      </c>
      <c r="E47" s="22" t="s">
        <v>131</v>
      </c>
      <c r="F47" s="22" t="n">
        <v>0</v>
      </c>
      <c r="G47" s="23" t="n">
        <v>0.5</v>
      </c>
      <c r="H47" s="23" t="n">
        <v>0</v>
      </c>
      <c r="I47" s="23" t="n">
        <v>0</v>
      </c>
      <c r="J47" s="24" t="n">
        <v>0.1</v>
      </c>
      <c r="K47" s="25"/>
      <c r="L47" s="26" t="n">
        <f aca="false">SUM(F47:K47)</f>
        <v>0.6</v>
      </c>
      <c r="M47" s="29" t="n">
        <v>21</v>
      </c>
      <c r="N47" s="26" t="n">
        <f aca="false">SUM(M47+L47)</f>
        <v>21.6</v>
      </c>
      <c r="O47" s="37"/>
    </row>
    <row r="48" s="57" customFormat="true" ht="21.95" hidden="false" customHeight="true" outlineLevel="0" collapsed="false">
      <c r="A48" s="49" t="n">
        <f aca="false">SUM(A47+1)</f>
        <v>43</v>
      </c>
      <c r="B48" s="50" t="s">
        <v>132</v>
      </c>
      <c r="C48" s="50" t="s">
        <v>112</v>
      </c>
      <c r="D48" s="51" t="n">
        <v>33672</v>
      </c>
      <c r="E48" s="52" t="s">
        <v>133</v>
      </c>
      <c r="F48" s="52" t="n">
        <v>0</v>
      </c>
      <c r="G48" s="53" t="n">
        <v>0</v>
      </c>
      <c r="H48" s="53" t="n">
        <v>0.29</v>
      </c>
      <c r="I48" s="53" t="n">
        <v>0</v>
      </c>
      <c r="J48" s="53" t="n">
        <v>0.2</v>
      </c>
      <c r="K48" s="49"/>
      <c r="L48" s="54" t="n">
        <f aca="false">SUM(F48:K48)</f>
        <v>0.49</v>
      </c>
      <c r="M48" s="55" t="n">
        <v>21</v>
      </c>
      <c r="N48" s="54" t="n">
        <f aca="false">SUM(M48+L48)</f>
        <v>21.49</v>
      </c>
      <c r="O48" s="56" t="s">
        <v>134</v>
      </c>
    </row>
    <row r="49" s="57" customFormat="true" ht="21.95" hidden="false" customHeight="true" outlineLevel="0" collapsed="false">
      <c r="A49" s="25" t="n">
        <f aca="false">SUM(A48+1)</f>
        <v>44</v>
      </c>
      <c r="B49" s="20" t="s">
        <v>135</v>
      </c>
      <c r="C49" s="20" t="s">
        <v>80</v>
      </c>
      <c r="D49" s="21" t="n">
        <v>29974</v>
      </c>
      <c r="E49" s="33" t="s">
        <v>136</v>
      </c>
      <c r="F49" s="33" t="n">
        <v>0</v>
      </c>
      <c r="G49" s="24" t="n">
        <v>0</v>
      </c>
      <c r="H49" s="24" t="n">
        <v>0</v>
      </c>
      <c r="I49" s="24" t="n">
        <v>0.33</v>
      </c>
      <c r="J49" s="24" t="n">
        <v>0</v>
      </c>
      <c r="K49" s="34"/>
      <c r="L49" s="35" t="n">
        <f aca="false">SUM(F49:K49)</f>
        <v>0.33</v>
      </c>
      <c r="M49" s="36" t="n">
        <v>21</v>
      </c>
      <c r="N49" s="26" t="n">
        <f aca="false">SUM(M49+L49)</f>
        <v>21.33</v>
      </c>
      <c r="O49" s="56"/>
    </row>
    <row r="50" s="57" customFormat="true" ht="21.95" hidden="false" customHeight="true" outlineLevel="0" collapsed="false">
      <c r="A50" s="25" t="n">
        <f aca="false">SUM(A49+1)</f>
        <v>45</v>
      </c>
      <c r="B50" s="31" t="s">
        <v>137</v>
      </c>
      <c r="C50" s="31" t="s">
        <v>138</v>
      </c>
      <c r="D50" s="32" t="n">
        <v>30775</v>
      </c>
      <c r="E50" s="33" t="s">
        <v>133</v>
      </c>
      <c r="F50" s="33" t="n">
        <v>0</v>
      </c>
      <c r="G50" s="24" t="n">
        <v>0</v>
      </c>
      <c r="H50" s="24" t="n">
        <v>0.28</v>
      </c>
      <c r="I50" s="24" t="n">
        <v>0</v>
      </c>
      <c r="J50" s="24" t="n">
        <v>0</v>
      </c>
      <c r="K50" s="34"/>
      <c r="L50" s="35" t="n">
        <f aca="false">SUM(F50:K50)</f>
        <v>0.28</v>
      </c>
      <c r="M50" s="33" t="n">
        <v>21</v>
      </c>
      <c r="N50" s="26" t="n">
        <f aca="false">SUM(M50+L50)</f>
        <v>21.28</v>
      </c>
      <c r="O50" s="56"/>
    </row>
    <row r="51" s="57" customFormat="true" ht="21.95" hidden="false" customHeight="true" outlineLevel="0" collapsed="false">
      <c r="A51" s="25" t="n">
        <f aca="false">SUM(A50+1)</f>
        <v>46</v>
      </c>
      <c r="B51" s="20" t="s">
        <v>139</v>
      </c>
      <c r="C51" s="20" t="s">
        <v>140</v>
      </c>
      <c r="D51" s="21" t="n">
        <v>34670</v>
      </c>
      <c r="E51" s="22" t="s">
        <v>131</v>
      </c>
      <c r="F51" s="22" t="n">
        <v>0</v>
      </c>
      <c r="G51" s="23" t="n">
        <v>0</v>
      </c>
      <c r="H51" s="23" t="n">
        <v>0</v>
      </c>
      <c r="I51" s="23" t="n">
        <v>0</v>
      </c>
      <c r="J51" s="24" t="n">
        <v>0</v>
      </c>
      <c r="K51" s="25"/>
      <c r="L51" s="26" t="n">
        <f aca="false">SUM(F51:K51)</f>
        <v>0</v>
      </c>
      <c r="M51" s="58" t="n">
        <v>21</v>
      </c>
      <c r="N51" s="26" t="n">
        <f aca="false">SUM(M51+L51)</f>
        <v>21</v>
      </c>
      <c r="O51" s="56"/>
    </row>
    <row r="54" customFormat="false" ht="30" hidden="false" customHeight="true" outlineLevel="0" collapsed="false">
      <c r="B54" s="59" t="s">
        <v>141</v>
      </c>
      <c r="C54" s="60"/>
      <c r="D54" s="60"/>
      <c r="E54" s="61"/>
      <c r="F54" s="61"/>
      <c r="G54" s="61"/>
      <c r="I54" s="62" t="s">
        <v>142</v>
      </c>
      <c r="J54" s="62"/>
      <c r="K54" s="62"/>
      <c r="L54" s="62"/>
      <c r="M54" s="62"/>
      <c r="N54" s="62"/>
    </row>
    <row r="55" customFormat="false" ht="30" hidden="false" customHeight="true" outlineLevel="0" collapsed="false">
      <c r="B55" s="59"/>
      <c r="C55" s="60"/>
      <c r="D55" s="60"/>
      <c r="E55" s="61"/>
      <c r="F55" s="61"/>
      <c r="G55" s="61"/>
      <c r="I55" s="63" t="s">
        <v>143</v>
      </c>
      <c r="J55" s="63"/>
      <c r="K55" s="63"/>
      <c r="L55" s="63"/>
      <c r="M55" s="63"/>
      <c r="N55" s="63"/>
    </row>
    <row r="56" customFormat="false" ht="30" hidden="false" customHeight="true" outlineLevel="0" collapsed="false">
      <c r="B56" s="59"/>
      <c r="C56" s="60"/>
      <c r="D56" s="60"/>
      <c r="E56" s="61"/>
      <c r="F56" s="61"/>
      <c r="G56" s="61"/>
    </row>
    <row r="57" customFormat="false" ht="30" hidden="false" customHeight="true" outlineLevel="0" collapsed="false">
      <c r="B57" s="59"/>
      <c r="C57" s="59"/>
      <c r="D57" s="59"/>
      <c r="E57" s="61"/>
      <c r="F57" s="61"/>
      <c r="G57" s="61"/>
    </row>
  </sheetData>
  <mergeCells count="20">
    <mergeCell ref="A1:D1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A2:D2"/>
    <mergeCell ref="A3:D3"/>
    <mergeCell ref="C54:D54"/>
    <mergeCell ref="I54:N54"/>
    <mergeCell ref="C55:D55"/>
    <mergeCell ref="I55:N55"/>
    <mergeCell ref="C56:D56"/>
    <mergeCell ref="B57:D57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ttificata con Det. n° 276 R.G. del 20/4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0:54:06Z</dcterms:created>
  <dc:creator>user</dc:creator>
  <dc:description/>
  <dc:language>en-US</dc:language>
  <cp:lastModifiedBy>Comune Copertino</cp:lastModifiedBy>
  <cp:lastPrinted>2015-04-21T12:20:43Z</cp:lastPrinted>
  <dcterms:modified xsi:type="dcterms:W3CDTF">2015-04-21T12:25:02Z</dcterms:modified>
  <cp:revision>0</cp:revision>
  <dc:subject/>
  <dc:title/>
</cp:coreProperties>
</file>